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7/15/24 WHITESOX at RE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70]</t>
  </si>
  <si>
    <t xml:space="preserve">STEVE BENHAM[465]</t>
  </si>
  <si>
    <t xml:space="preserve">KAJEN LOGESWARAN[81]</t>
  </si>
  <si>
    <t xml:space="preserve">HARAN VISWANATHAN[77]</t>
  </si>
  <si>
    <t xml:space="preserve">NILAN PERERA[79]</t>
  </si>
  <si>
    <t xml:space="preserve">TYLER DONGEN[76]</t>
  </si>
  <si>
    <t xml:space="preserve">SHAWN ARUL[4]</t>
  </si>
  <si>
    <t xml:space="preserve">TOMMY BREWER[95]</t>
  </si>
  <si>
    <t xml:space="preserve">SUGEE RAJAKULENDRAN[2]</t>
  </si>
  <si>
    <t xml:space="preserve">SUTHAN THULAKANATHAN[348]</t>
  </si>
  <si>
    <t xml:space="preserve">DILUKE PERERA[347]</t>
  </si>
  <si>
    <t xml:space="preserve">HAMZA X[10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IM CHAPMAN[5]</t>
  </si>
  <si>
    <t xml:space="preserve">SARVEEN RAJAHKUMAR[664]</t>
  </si>
  <si>
    <t xml:space="preserve">AARON RAMCHARAN[665] </t>
  </si>
  <si>
    <t xml:space="preserve">Tash X[1167]</t>
  </si>
  <si>
    <t xml:space="preserve">MARK SFETKOPOULOS[667]</t>
  </si>
  <si>
    <t xml:space="preserve">NEIL DOUGLAS[668]</t>
  </si>
  <si>
    <t xml:space="preserve">ARAVINTH PONNAMBALAM[13]</t>
  </si>
  <si>
    <t xml:space="preserve">SANKAR VIMAL[63]</t>
  </si>
  <si>
    <t xml:space="preserve">THANNOJH SINNARASA[131] </t>
  </si>
  <si>
    <t xml:space="preserve">Naeem X[1156]</t>
  </si>
  <si>
    <t xml:space="preserve">RAYHAAN FARID[663]</t>
  </si>
  <si>
    <t xml:space="preserve">Team</t>
  </si>
  <si>
    <t xml:space="preserve">E</t>
  </si>
  <si>
    <t xml:space="preserve">WHITESOX</t>
  </si>
  <si>
    <t xml:space="preserve">RED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2</v>
      </c>
      <c r="M5" s="4" t="n">
        <v>4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1</v>
      </c>
      <c r="AA5" s="5" t="n">
        <v>1</v>
      </c>
      <c r="AB5" s="5" t="n">
        <v>2.5</v>
      </c>
      <c r="AC5" s="5" t="n">
        <v>3.5</v>
      </c>
      <c r="AD5" s="5" t="n">
        <v>1.075</v>
      </c>
      <c r="AE5" s="5" t="n">
        <v>1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80</v>
      </c>
      <c r="AQ5" s="6" t="n">
        <v>80</v>
      </c>
      <c r="AR5" s="6" t="n">
        <v>8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29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1.8</v>
      </c>
      <c r="AC7" s="5" t="n">
        <v>2.8</v>
      </c>
      <c r="AD7" s="5" t="n">
        <v>0.9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8</v>
      </c>
      <c r="AB8" s="5" t="n">
        <v>1.25</v>
      </c>
      <c r="AC8" s="5" t="n">
        <v>1.85</v>
      </c>
      <c r="AD8" s="5" t="n">
        <v>0.583</v>
      </c>
      <c r="AE8" s="5" t="n">
        <v>0.333</v>
      </c>
      <c r="AF8" s="5" t="n">
        <v>1</v>
      </c>
      <c r="AG8" s="5" t="n">
        <v>0.8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40</v>
      </c>
      <c r="AQ8" s="6" t="n">
        <v>40</v>
      </c>
      <c r="AR8" s="6" t="n">
        <v>20</v>
      </c>
    </row>
    <row r="9" customFormat="false" ht="15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8</v>
      </c>
      <c r="AA9" s="5" t="n">
        <v>0.8</v>
      </c>
      <c r="AB9" s="5" t="n">
        <v>1.2</v>
      </c>
      <c r="AC9" s="5" t="n">
        <v>2</v>
      </c>
      <c r="AD9" s="5" t="n">
        <v>0.6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80</v>
      </c>
      <c r="AQ9" s="6" t="n">
        <v>80</v>
      </c>
      <c r="AR9" s="6" t="n">
        <v>40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45</v>
      </c>
      <c r="B11" s="1" t="s">
        <v>51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</v>
      </c>
      <c r="X11" s="4" t="n">
        <v>2</v>
      </c>
      <c r="Y11" s="5" t="n">
        <v>0.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25</v>
      </c>
      <c r="AF11" s="5" t="n">
        <v>1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21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0.333</v>
      </c>
      <c r="AF12" s="5" t="n">
        <v>0.667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9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4" t="n">
        <v>20</v>
      </c>
      <c r="B15" s="1" t="s">
        <v>55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0.333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25</v>
      </c>
      <c r="AQ15" s="6" t="n">
        <v>25</v>
      </c>
      <c r="AR15" s="6" t="n">
        <v>25</v>
      </c>
    </row>
    <row r="16" customFormat="false" ht="15" hidden="false" customHeight="false" outlineLevel="0" collapsed="false">
      <c r="A16" s="4" t="n">
        <v>0</v>
      </c>
      <c r="B16" s="7" t="s">
        <v>56</v>
      </c>
      <c r="C16" s="4" t="n">
        <v>1</v>
      </c>
      <c r="D16" s="4" t="n">
        <v>4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5" t="n">
        <v>0.7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3</v>
      </c>
      <c r="AO16" s="5" t="n">
        <v>1</v>
      </c>
      <c r="AP16" s="6" t="n">
        <v>75</v>
      </c>
      <c r="AQ16" s="6" t="n">
        <v>75</v>
      </c>
      <c r="AR16" s="6" t="n">
        <v>75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53</v>
      </c>
      <c r="E17" s="8" t="n">
        <v>45</v>
      </c>
      <c r="F17" s="8" t="n">
        <v>28</v>
      </c>
      <c r="G17" s="8" t="n">
        <v>32</v>
      </c>
      <c r="H17" s="8" t="n">
        <v>0</v>
      </c>
      <c r="I17" s="8" t="n">
        <v>23</v>
      </c>
      <c r="J17" s="8" t="n">
        <v>5</v>
      </c>
      <c r="K17" s="8" t="n">
        <v>0</v>
      </c>
      <c r="L17" s="8" t="n">
        <v>4</v>
      </c>
      <c r="M17" s="8" t="n">
        <v>28</v>
      </c>
      <c r="N17" s="9" t="n">
        <v>0.711111111111111</v>
      </c>
      <c r="O17" s="8" t="n">
        <v>5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3</v>
      </c>
      <c r="X17" s="8" t="n">
        <v>3</v>
      </c>
      <c r="Y17" s="9" t="n">
        <v>1</v>
      </c>
      <c r="Z17" s="9" t="n">
        <v>0.69811320754717</v>
      </c>
      <c r="AA17" s="9" t="n">
        <v>0.716981132075472</v>
      </c>
      <c r="AB17" s="9" t="n">
        <v>1.06666666666667</v>
      </c>
      <c r="AC17" s="9" t="n">
        <v>1.76477987421384</v>
      </c>
      <c r="AD17" s="9" t="n">
        <v>0.580817610062893</v>
      </c>
      <c r="AE17" s="9" t="n">
        <v>0.674418604651163</v>
      </c>
      <c r="AF17" s="9" t="n">
        <v>0.955555555555556</v>
      </c>
      <c r="AG17" s="9" t="n">
        <v>0.811320754716981</v>
      </c>
      <c r="AH17" s="8" t="n">
        <v>1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26</v>
      </c>
      <c r="AN17" s="8" t="n">
        <v>19</v>
      </c>
      <c r="AO17" s="9" t="n">
        <v>0.730769230769231</v>
      </c>
      <c r="AP17" s="10" t="n">
        <v>67.9245283018868</v>
      </c>
      <c r="AQ17" s="10" t="n">
        <v>67.9245283018868</v>
      </c>
      <c r="AR17" s="10" t="n">
        <v>47.1698113207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45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33</v>
      </c>
      <c r="J5" s="4" t="n">
        <v>46</v>
      </c>
      <c r="K5" s="4" t="n">
        <v>79</v>
      </c>
      <c r="L5" s="4" t="n">
        <v>9</v>
      </c>
      <c r="M5" s="11" t="n">
        <v>1.35</v>
      </c>
      <c r="N5" s="4" t="n">
        <v>9</v>
      </c>
      <c r="O5" s="11" t="n">
        <v>12.15</v>
      </c>
      <c r="P5" s="11" t="n">
        <v>12.15</v>
      </c>
      <c r="Q5" s="5" t="n">
        <v>4.75</v>
      </c>
      <c r="R5" s="4" t="n">
        <v>4</v>
      </c>
      <c r="S5" s="4" t="n">
        <v>0</v>
      </c>
      <c r="T5" s="4" t="n">
        <v>4</v>
      </c>
      <c r="U5" s="4" t="n">
        <v>14</v>
      </c>
      <c r="V5" s="4" t="n">
        <v>2</v>
      </c>
      <c r="W5" s="4" t="n">
        <v>0</v>
      </c>
      <c r="X5" s="11" t="n">
        <v>2</v>
      </c>
      <c r="Y5" s="11" t="n">
        <v>5.4</v>
      </c>
      <c r="Z5" s="11" t="n">
        <v>2.7</v>
      </c>
      <c r="AA5" s="11" t="n">
        <v>18.9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4</v>
      </c>
      <c r="AG5" s="5" t="n">
        <v>0.457</v>
      </c>
      <c r="AH5" s="5" t="n">
        <v>0.424</v>
      </c>
      <c r="AI5" s="5" t="n">
        <v>0.464</v>
      </c>
      <c r="AJ5" s="4" t="n">
        <v>6</v>
      </c>
      <c r="AK5" s="4" t="n">
        <v>9</v>
      </c>
      <c r="AL5" s="4" t="n">
        <v>18</v>
      </c>
      <c r="AM5" s="4" t="n">
        <v>17</v>
      </c>
      <c r="AN5" s="5" t="n">
        <v>0.51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5</v>
      </c>
      <c r="I6" s="8" t="n">
        <v>33</v>
      </c>
      <c r="J6" s="8" t="n">
        <v>46</v>
      </c>
      <c r="K6" s="8" t="n">
        <v>79</v>
      </c>
      <c r="L6" s="8" t="n">
        <v>9</v>
      </c>
      <c r="M6" s="12" t="n">
        <v>1.35</v>
      </c>
      <c r="N6" s="8" t="n">
        <v>9</v>
      </c>
      <c r="O6" s="12" t="n">
        <v>12.15</v>
      </c>
      <c r="P6" s="12" t="n">
        <v>12.15</v>
      </c>
      <c r="Q6" s="9" t="n">
        <v>4.75</v>
      </c>
      <c r="R6" s="8" t="n">
        <v>4</v>
      </c>
      <c r="S6" s="8" t="n">
        <v>0</v>
      </c>
      <c r="T6" s="8" t="n">
        <v>4</v>
      </c>
      <c r="U6" s="8" t="n">
        <v>14</v>
      </c>
      <c r="V6" s="8" t="n">
        <v>2</v>
      </c>
      <c r="W6" s="8" t="n">
        <v>0</v>
      </c>
      <c r="X6" s="12" t="n">
        <v>2</v>
      </c>
      <c r="Y6" s="12" t="n">
        <v>5.4</v>
      </c>
      <c r="Z6" s="12" t="n">
        <v>2.7</v>
      </c>
      <c r="AA6" s="12" t="n">
        <v>18.9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4</v>
      </c>
      <c r="AG6" s="9" t="n">
        <v>0.457142857142857</v>
      </c>
      <c r="AH6" s="9" t="n">
        <v>0.424242424242424</v>
      </c>
      <c r="AI6" s="9" t="n">
        <v>0.464285714285714</v>
      </c>
      <c r="AJ6" s="8" t="n">
        <v>6</v>
      </c>
      <c r="AK6" s="8" t="n">
        <v>9</v>
      </c>
      <c r="AL6" s="8" t="n">
        <v>18</v>
      </c>
      <c r="AM6" s="8" t="n">
        <v>17</v>
      </c>
      <c r="AN6" s="9" t="n">
        <v>0.5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9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4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8</v>
      </c>
      <c r="B11" s="1" t="s">
        <v>9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0</v>
      </c>
      <c r="B12" s="7" t="s">
        <v>5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3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8"/>
      <c r="B13" s="8" t="s">
        <v>57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15</v>
      </c>
      <c r="H13" s="8" t="n">
        <v>6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7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21</v>
      </c>
      <c r="B6" s="7" t="s">
        <v>101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7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25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25</v>
      </c>
      <c r="AB7" s="5" t="n">
        <v>1</v>
      </c>
      <c r="AC7" s="5" t="n">
        <v>1.25</v>
      </c>
      <c r="AD7" s="5" t="n">
        <v>0.363</v>
      </c>
      <c r="AE7" s="5" t="n">
        <v>0</v>
      </c>
      <c r="AF7" s="5" t="n">
        <v>0.5</v>
      </c>
      <c r="AG7" s="5" t="n">
        <v>0.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29</v>
      </c>
      <c r="B8" s="7" t="s">
        <v>103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10</v>
      </c>
      <c r="B9" s="7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4</v>
      </c>
      <c r="B10" s="7" t="s">
        <v>105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17</v>
      </c>
      <c r="B11" s="7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13</v>
      </c>
      <c r="B12" s="7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7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6</v>
      </c>
      <c r="B14" s="7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35</v>
      </c>
      <c r="E15" s="8" t="n">
        <v>33</v>
      </c>
      <c r="F15" s="8" t="n">
        <v>9</v>
      </c>
      <c r="G15" s="8" t="n">
        <v>14</v>
      </c>
      <c r="H15" s="8" t="n">
        <v>0</v>
      </c>
      <c r="I15" s="8" t="n">
        <v>11</v>
      </c>
      <c r="J15" s="8" t="n">
        <v>1</v>
      </c>
      <c r="K15" s="8" t="n">
        <v>0</v>
      </c>
      <c r="L15" s="8" t="n">
        <v>2</v>
      </c>
      <c r="M15" s="8" t="n">
        <v>9</v>
      </c>
      <c r="N15" s="9" t="n">
        <v>0.424242424242424</v>
      </c>
      <c r="O15" s="8" t="n">
        <v>2</v>
      </c>
      <c r="P15" s="8" t="n">
        <v>0</v>
      </c>
      <c r="Q15" s="8" t="n">
        <v>4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485714285714286</v>
      </c>
      <c r="Z15" s="9" t="n">
        <v>0.457142857142857</v>
      </c>
      <c r="AA15" s="9" t="n">
        <v>0.457142857142857</v>
      </c>
      <c r="AB15" s="9" t="n">
        <v>0.606060606060606</v>
      </c>
      <c r="AC15" s="9" t="n">
        <v>1.06320346320346</v>
      </c>
      <c r="AD15" s="9" t="n">
        <v>0.357229437229437</v>
      </c>
      <c r="AE15" s="9" t="n">
        <v>0.464285714285714</v>
      </c>
      <c r="AF15" s="9" t="n">
        <v>0.878787878787879</v>
      </c>
      <c r="AG15" s="9" t="n">
        <v>0.828571428571429</v>
      </c>
      <c r="AH15" s="8" t="n">
        <v>0</v>
      </c>
      <c r="AI15" s="8" t="n">
        <v>2</v>
      </c>
      <c r="AJ15" s="8" t="n">
        <v>0</v>
      </c>
      <c r="AK15" s="8" t="n">
        <v>1</v>
      </c>
      <c r="AL15" s="8" t="n">
        <v>0</v>
      </c>
      <c r="AM15" s="8" t="n">
        <v>10</v>
      </c>
      <c r="AN15" s="8" t="n">
        <v>4</v>
      </c>
      <c r="AO15" s="9" t="n">
        <v>0.4</v>
      </c>
      <c r="AP15" s="10" t="n">
        <v>40</v>
      </c>
      <c r="AQ15" s="10" t="n">
        <v>40</v>
      </c>
      <c r="AR15" s="10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7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</v>
      </c>
      <c r="H5" s="4" t="n">
        <v>38</v>
      </c>
      <c r="I5" s="4" t="n">
        <v>26</v>
      </c>
      <c r="J5" s="4" t="n">
        <v>44</v>
      </c>
      <c r="K5" s="4" t="n">
        <v>70</v>
      </c>
      <c r="L5" s="4" t="n">
        <v>20</v>
      </c>
      <c r="M5" s="11" t="n">
        <v>5.45</v>
      </c>
      <c r="N5" s="4" t="n">
        <v>20</v>
      </c>
      <c r="O5" s="11" t="n">
        <v>49.09</v>
      </c>
      <c r="P5" s="11" t="n">
        <v>49.09</v>
      </c>
      <c r="Q5" s="5" t="n">
        <v>15.1</v>
      </c>
      <c r="R5" s="4" t="n">
        <v>2</v>
      </c>
      <c r="S5" s="4" t="n">
        <v>0</v>
      </c>
      <c r="T5" s="4" t="n">
        <v>2</v>
      </c>
      <c r="U5" s="4" t="n">
        <v>24</v>
      </c>
      <c r="V5" s="4" t="n">
        <v>3</v>
      </c>
      <c r="W5" s="4" t="n">
        <v>0</v>
      </c>
      <c r="X5" s="11" t="n">
        <v>0.67</v>
      </c>
      <c r="Y5" s="11" t="n">
        <v>4.91</v>
      </c>
      <c r="Z5" s="11" t="n">
        <v>7.36</v>
      </c>
      <c r="AA5" s="11" t="n">
        <v>58.91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7.364</v>
      </c>
      <c r="AG5" s="5" t="n">
        <v>0.711</v>
      </c>
      <c r="AH5" s="5" t="n">
        <v>0.706</v>
      </c>
      <c r="AI5" s="5" t="n">
        <v>0.7</v>
      </c>
      <c r="AJ5" s="4" t="n">
        <v>3</v>
      </c>
      <c r="AK5" s="4" t="n">
        <v>6</v>
      </c>
      <c r="AL5" s="4" t="n">
        <v>24</v>
      </c>
      <c r="AM5" s="4" t="n">
        <v>14</v>
      </c>
      <c r="AN5" s="5" t="n">
        <v>0.632</v>
      </c>
    </row>
    <row r="6" customFormat="false" ht="15" hidden="false" customHeight="false" outlineLevel="0" collapsed="false">
      <c r="A6" s="4" t="n">
        <v>24</v>
      </c>
      <c r="B6" s="7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15</v>
      </c>
      <c r="I6" s="4" t="n">
        <v>13</v>
      </c>
      <c r="J6" s="4" t="n">
        <v>13</v>
      </c>
      <c r="K6" s="4" t="n">
        <v>26</v>
      </c>
      <c r="L6" s="4" t="n">
        <v>8</v>
      </c>
      <c r="M6" s="11" t="n">
        <v>6</v>
      </c>
      <c r="N6" s="4" t="n">
        <v>6</v>
      </c>
      <c r="O6" s="11" t="n">
        <v>40.5</v>
      </c>
      <c r="P6" s="11" t="n">
        <v>40.5</v>
      </c>
      <c r="Q6" s="5" t="n">
        <v>7.6</v>
      </c>
      <c r="R6" s="4" t="n">
        <v>0</v>
      </c>
      <c r="S6" s="4" t="n">
        <v>0</v>
      </c>
      <c r="T6" s="4" t="n">
        <v>0</v>
      </c>
      <c r="U6" s="4" t="n">
        <v>8</v>
      </c>
      <c r="V6" s="4" t="n">
        <v>2</v>
      </c>
      <c r="W6" s="4" t="n">
        <v>0</v>
      </c>
      <c r="X6" s="11" t="n">
        <v>0</v>
      </c>
      <c r="Y6" s="11" t="n">
        <v>0</v>
      </c>
      <c r="Z6" s="11" t="n">
        <v>13.5</v>
      </c>
      <c r="AA6" s="11" t="n">
        <v>54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7.5</v>
      </c>
      <c r="AG6" s="5" t="n">
        <v>0.667</v>
      </c>
      <c r="AH6" s="5" t="n">
        <v>0.727</v>
      </c>
      <c r="AI6" s="5" t="n">
        <v>0.615</v>
      </c>
      <c r="AJ6" s="4" t="n">
        <v>1</v>
      </c>
      <c r="AK6" s="4" t="n">
        <v>3</v>
      </c>
      <c r="AL6" s="4" t="n">
        <v>9</v>
      </c>
      <c r="AM6" s="4" t="n">
        <v>6</v>
      </c>
      <c r="AN6" s="5" t="n">
        <v>0.6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7</v>
      </c>
      <c r="H7" s="8" t="n">
        <v>53</v>
      </c>
      <c r="I7" s="8" t="n">
        <v>39</v>
      </c>
      <c r="J7" s="8" t="n">
        <v>57</v>
      </c>
      <c r="K7" s="8" t="n">
        <v>96</v>
      </c>
      <c r="L7" s="8" t="n">
        <v>28</v>
      </c>
      <c r="M7" s="12" t="n">
        <v>5.6</v>
      </c>
      <c r="N7" s="8" t="n">
        <v>26</v>
      </c>
      <c r="O7" s="12" t="n">
        <v>46.8</v>
      </c>
      <c r="P7" s="12" t="n">
        <v>46.8</v>
      </c>
      <c r="Q7" s="9" t="n">
        <v>13.1</v>
      </c>
      <c r="R7" s="8" t="n">
        <v>2</v>
      </c>
      <c r="S7" s="8" t="n">
        <v>0</v>
      </c>
      <c r="T7" s="8" t="n">
        <v>2</v>
      </c>
      <c r="U7" s="8" t="n">
        <v>32</v>
      </c>
      <c r="V7" s="8" t="n">
        <v>5</v>
      </c>
      <c r="W7" s="8" t="n">
        <v>0</v>
      </c>
      <c r="X7" s="12" t="n">
        <v>0.4</v>
      </c>
      <c r="Y7" s="12" t="n">
        <v>3.6</v>
      </c>
      <c r="Z7" s="12" t="n">
        <v>9</v>
      </c>
      <c r="AA7" s="12" t="n">
        <v>57.6</v>
      </c>
      <c r="AB7" s="8" t="n">
        <v>0</v>
      </c>
      <c r="AC7" s="8" t="n">
        <v>0</v>
      </c>
      <c r="AD7" s="8" t="n">
        <v>0</v>
      </c>
      <c r="AE7" s="8" t="n">
        <v>4</v>
      </c>
      <c r="AF7" s="9" t="n">
        <v>7.4</v>
      </c>
      <c r="AG7" s="9" t="n">
        <v>0.69811320754717</v>
      </c>
      <c r="AH7" s="9" t="n">
        <v>0.711111111111111</v>
      </c>
      <c r="AI7" s="9" t="n">
        <v>0.674418604651163</v>
      </c>
      <c r="AJ7" s="8" t="n">
        <v>4</v>
      </c>
      <c r="AK7" s="8" t="n">
        <v>9</v>
      </c>
      <c r="AL7" s="8" t="n">
        <v>33</v>
      </c>
      <c r="AM7" s="8" t="n">
        <v>20</v>
      </c>
      <c r="AN7" s="9" t="n">
        <v>0.622641509433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4</v>
      </c>
      <c r="B5" s="7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7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1</v>
      </c>
      <c r="M2" s="16" t="s">
        <v>59</v>
      </c>
    </row>
    <row r="3" customFormat="false" ht="26.25" hidden="false" customHeight="false" outlineLevel="0" collapsed="false">
      <c r="A3" s="17" t="s">
        <v>112</v>
      </c>
      <c r="B3" s="18" t="n">
        <v>3</v>
      </c>
      <c r="C3" s="18" t="n">
        <v>5</v>
      </c>
      <c r="D3" s="18" t="n">
        <v>2</v>
      </c>
      <c r="E3" s="18" t="n">
        <v>5</v>
      </c>
      <c r="F3" s="18" t="n">
        <v>5</v>
      </c>
      <c r="G3" s="18" t="n">
        <v>3</v>
      </c>
      <c r="H3" s="18" t="n">
        <v>5</v>
      </c>
      <c r="I3" s="18" t="n">
        <v>0</v>
      </c>
      <c r="J3" s="19" t="n">
        <v>28</v>
      </c>
      <c r="K3" s="19" t="n">
        <v>32</v>
      </c>
      <c r="L3" s="19" t="n">
        <v>0</v>
      </c>
      <c r="M3" s="20" t="n">
        <v>10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5</v>
      </c>
      <c r="E4" s="22" t="n">
        <v>2</v>
      </c>
      <c r="F4" s="22" t="n">
        <v>0</v>
      </c>
      <c r="G4" s="22" t="n">
        <v>0</v>
      </c>
      <c r="H4" s="22" t="n">
        <v>0</v>
      </c>
      <c r="I4" s="22" t="s">
        <v>114</v>
      </c>
      <c r="J4" s="23" t="n">
        <v>9</v>
      </c>
      <c r="K4" s="23" t="n">
        <v>14</v>
      </c>
      <c r="L4" s="23" t="n">
        <v>1</v>
      </c>
      <c r="M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04:33Z</dcterms:created>
  <dc:creator>Kisho</dc:creator>
  <dc:description/>
  <dc:language>en-US</dc:language>
  <cp:lastModifiedBy>Windows User</cp:lastModifiedBy>
  <dcterms:modified xsi:type="dcterms:W3CDTF">2024-07-17T20:27:07Z</dcterms:modified>
  <cp:revision>0</cp:revision>
  <dc:subject/>
  <dc:title/>
</cp:coreProperties>
</file>